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Balance Sheet" sheetId="2" state="hidden" r:id="rId3"/>
  </sheets>
  <definedNames>
    <definedName function="false" hidden="false" localSheetId="1" name="_xlnm.Print_Area" vbProcedure="false">'Balance Sheet'!$A$1:$J$53</definedName>
    <definedName function="false" hidden="false" name="DataRange1" vbProcedure="false">'Balance Sheet'!$F$9:$F$12</definedName>
    <definedName function="false" hidden="false" name="DataRange10" vbProcedure="false">'Balance Sheet'!$H$44:$H$47</definedName>
    <definedName function="false" hidden="false" name="DataRange2" vbProcedure="false">'Balance Sheet'!$H$9:$H$12</definedName>
    <definedName function="false" hidden="false" name="DataRange3" vbProcedure="false">'Balance Sheet'!$F$15:$F$22</definedName>
    <definedName function="false" hidden="false" name="DataRange4" vbProcedure="false">'Balance Sheet'!$H$15:$H$22</definedName>
    <definedName function="false" hidden="false" name="DataRange5" vbProcedure="false">'Balance Sheet'!$F$26:$F$30</definedName>
    <definedName function="false" hidden="false" name="DataRange6" vbProcedure="false">'Balance Sheet'!$H$26:$H$30</definedName>
    <definedName function="false" hidden="false" name="DataRange7" vbProcedure="false">'Balance Sheet'!$F$36:$F$38</definedName>
    <definedName function="false" hidden="false" name="DataRange8" vbProcedure="false">'Balance Sheet'!$H$36:$H$38</definedName>
    <definedName function="false" hidden="false" name="DataRange9" vbProcedure="false">'Balance Sheet'!$F$44:$F$47</definedName>
    <definedName function="false" hidden="false" name="DateRange" vbProcedure="false">'Balance Sheet'!$D$50</definedName>
    <definedName function="false" hidden="false" name="HeaderRange" vbProcedure="false">'Balance Sheet'!$A$1</definedName>
    <definedName function="false" hidden="false" name="NoteRange1" vbProcedure="false">'Balance Sheet'!$D$9:$D$12</definedName>
    <definedName function="false" hidden="false" name="NoteRange2" vbProcedure="false">'Balance Sheet'!$D$15:$D$22</definedName>
    <definedName function="false" hidden="false" name="NoteRange3" vbProcedure="false">'Balance Sheet'!$D$26:$D$30</definedName>
    <definedName function="false" hidden="false" name="NoteRange4" vbProcedure="false">'Balance Sheet'!$D$36:$D$38</definedName>
    <definedName function="false" hidden="false" name="NoteRange5" vbProcedure="false">'Balance Sheet'!$D$44:$D$47</definedName>
    <definedName function="false" hidden="false" name="ReasonRange1" vbProcedure="false">'Balance Sheet'!$J$9:$J$13</definedName>
    <definedName function="false" hidden="false" name="ReasonRange2" vbProcedure="false">'Balance Sheet'!$J$15:$J$23</definedName>
    <definedName function="false" hidden="false" name="ReasonRange3" vbProcedure="false">'Balance Sheet'!$J$26:$J$31</definedName>
    <definedName function="false" hidden="false" name="ReasonRange4" vbProcedure="false">'Balance Sheet'!$J$36:$J$38</definedName>
    <definedName function="false" hidden="false" name="ReasonRange5" vbProcedure="false">'Balance Sheet'!$J$41</definedName>
    <definedName function="false" hidden="false" name="ReasonRange6" vbProcedure="false">'Balance Sheet'!$J$44:$J$47</definedName>
    <definedName function="false" hidden="false" name="TitleRange1" vbProcedure="false">'Balance Sheet'!$A$9:$B$12</definedName>
    <definedName function="false" hidden="false" name="TitleRange2" vbProcedure="false">'Balance Sheet'!$A$15:$B$22</definedName>
    <definedName function="false" hidden="false" name="TitleRange3" vbProcedure="false">'Balance Sheet'!$A$26:$B$30</definedName>
    <definedName function="false" hidden="false" name="TitleRange4" vbProcedure="false">'Balance Sheet'!$A$36:$B$38</definedName>
    <definedName function="false" hidden="false" name="TitleRange5" vbProcedure="false">'Balance Sheet'!$A$44:$B$47</definedName>
    <definedName function="false" hidden="false" name="YearRange1" vbProcedure="false">'Balance Sheet'!$F$6</definedName>
    <definedName function="false" hidden="false" name="YearRange2" vbProcedure="false">'Balance Sheet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r>
      <rPr>
        <b val="true"/>
        <sz val="22"/>
        <rFont val="Arial"/>
        <family val="2"/>
      </rPr>
      <t xml:space="preserve">XXX</t>
    </r>
    <r>
      <rPr>
        <b val="true"/>
        <sz val="22"/>
        <rFont val="Noto Sans"/>
        <family val="2"/>
      </rPr>
      <t xml:space="preserve">大廈業主立案法團
資產負債表
</t>
    </r>
    <r>
      <rPr>
        <b val="true"/>
        <u val="single"/>
        <sz val="18"/>
        <rFont val="Noto Sans"/>
        <family val="2"/>
      </rPr>
      <t xml:space="preserve">於</t>
    </r>
    <r>
      <rPr>
        <b val="true"/>
        <u val="single"/>
        <sz val="18"/>
        <rFont val="Arial"/>
        <family val="2"/>
      </rPr>
      <t xml:space="preserve">2XX1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Arial"/>
        <family val="2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Arial"/>
        <family val="2"/>
      </rPr>
      <t xml:space="preserve">31</t>
    </r>
    <r>
      <rPr>
        <b val="true"/>
        <u val="single"/>
        <sz val="18"/>
        <rFont val="Noto Sans"/>
        <family val="2"/>
      </rPr>
      <t xml:space="preserve">日
</t>
    </r>
  </si>
  <si>
    <t xml:space="preserve">附註</t>
  </si>
  <si>
    <r>
      <rPr>
        <b val="true"/>
        <u val="single"/>
        <sz val="14"/>
        <rFont val="Arial"/>
        <family val="2"/>
      </rPr>
      <t xml:space="preserve">2XX1</t>
    </r>
    <r>
      <rPr>
        <b val="true"/>
        <u val="single"/>
        <sz val="14"/>
        <rFont val="Noto Sans"/>
        <family val="2"/>
      </rPr>
      <t xml:space="preserve">年</t>
    </r>
  </si>
  <si>
    <r>
      <rPr>
        <b val="true"/>
        <u val="single"/>
        <sz val="14"/>
        <rFont val="Arial"/>
        <family val="2"/>
      </rPr>
      <t xml:space="preserve">2XX0</t>
    </r>
    <r>
      <rPr>
        <b val="true"/>
        <u val="single"/>
        <sz val="14"/>
        <rFont val="Noto Sans"/>
        <family val="2"/>
      </rPr>
      <t xml:space="preserve">年</t>
    </r>
  </si>
  <si>
    <t xml:space="preserve">差異</t>
  </si>
  <si>
    <t xml:space="preserve">原因</t>
  </si>
  <si>
    <t xml:space="preserve">港元</t>
  </si>
  <si>
    <t xml:space="preserve">非流動資產</t>
  </si>
  <si>
    <t xml:space="preserve">車輛</t>
  </si>
  <si>
    <t xml:space="preserve">傢具及裝置</t>
  </si>
  <si>
    <t xml:space="preserve">辦公室設備</t>
  </si>
  <si>
    <t xml:space="preserve">流動資產</t>
  </si>
  <si>
    <t xml:space="preserve">公用設備按金</t>
  </si>
  <si>
    <t xml:space="preserve">應收管理費</t>
  </si>
  <si>
    <t xml:space="preserve">其他應收款項</t>
  </si>
  <si>
    <t xml:space="preserve">預繳款項</t>
  </si>
  <si>
    <t xml:space="preserve">銀行存款</t>
  </si>
  <si>
    <t xml:space="preserve">銀行現金</t>
  </si>
  <si>
    <t xml:space="preserve">零用現金</t>
  </si>
  <si>
    <t xml:space="preserve">流動負債</t>
  </si>
  <si>
    <t xml:space="preserve">應付款項</t>
  </si>
  <si>
    <t xml:space="preserve">應計費用</t>
  </si>
  <si>
    <t xml:space="preserve">預收款項</t>
  </si>
  <si>
    <t xml:space="preserve">流動資產／（負債）淨額</t>
  </si>
  <si>
    <t xml:space="preserve">非流動負債</t>
  </si>
  <si>
    <t xml:space="preserve">管理費按金</t>
  </si>
  <si>
    <t xml:space="preserve">淨資產／（負債）</t>
  </si>
  <si>
    <r>
      <rPr>
        <b val="true"/>
        <sz val="14"/>
        <rFont val="Noto Sans"/>
        <family val="2"/>
      </rPr>
      <t xml:space="preserve">即 </t>
    </r>
    <r>
      <rPr>
        <b val="true"/>
        <sz val="14"/>
        <rFont val="Arial"/>
        <family val="2"/>
      </rPr>
      <t xml:space="preserve">: </t>
    </r>
  </si>
  <si>
    <t xml:space="preserve">常用基金</t>
  </si>
  <si>
    <t xml:space="preserve">備用基金</t>
  </si>
  <si>
    <t xml:space="preserve">特別基金</t>
  </si>
  <si>
    <t xml:space="preserve">管理委員會批核日期</t>
  </si>
  <si>
    <r>
      <rPr>
        <sz val="14"/>
        <rFont val="Noto Sans"/>
        <family val="2"/>
      </rPr>
      <t xml:space="preserve">簽署</t>
    </r>
    <r>
      <rPr>
        <sz val="14"/>
        <rFont val="Arial"/>
        <family val="2"/>
      </rPr>
      <t xml:space="preserve">:</t>
    </r>
  </si>
  <si>
    <t xml:space="preserve"> 及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主席 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秘書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司庫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General"/>
    <numFmt numFmtId="167" formatCode="0.00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Noto Sans"/>
      <family val="2"/>
    </font>
    <font>
      <sz val="14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55</xdr:row>
      <xdr:rowOff>0</xdr:rowOff>
    </xdr:from>
    <xdr:to>
      <xdr:col>1</xdr:col>
      <xdr:colOff>1794240</xdr:colOff>
      <xdr:row>57</xdr:row>
      <xdr:rowOff>162000</xdr:rowOff>
    </xdr:to>
    <xdr:clientData/>
  </xdr:twoCellAnchor>
  <xdr:twoCellAnchor editAs="oneCell">
    <xdr:from>
      <xdr:col>5</xdr:col>
      <xdr:colOff>432360</xdr:colOff>
      <xdr:row>55</xdr:row>
      <xdr:rowOff>9360</xdr:rowOff>
    </xdr:from>
    <xdr:to>
      <xdr:col>7</xdr:col>
      <xdr:colOff>474120</xdr:colOff>
      <xdr:row>58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30.85"/>
    <col collapsed="false" customWidth="true" hidden="false" outlineLevel="0" max="3" min="3" style="4" width="1.7"/>
    <col collapsed="false" customWidth="true" hidden="false" outlineLevel="0" max="4" min="4" style="4" width="7.14"/>
    <col collapsed="false" customWidth="true" hidden="false" outlineLevel="0" max="5" min="5" style="4" width="1.7"/>
    <col collapsed="false" customWidth="true" hidden="false" outlineLevel="0" max="6" min="6" style="4" width="23.28"/>
    <col collapsed="false" customWidth="true" hidden="false" outlineLevel="0" max="7" min="7" style="4" width="1.7"/>
    <col collapsed="false" customWidth="true" hidden="false" outlineLevel="0" max="8" min="8" style="4" width="23.28"/>
    <col collapsed="false" customWidth="true" hidden="false" outlineLevel="0" max="9" min="9" style="4" width="12.99"/>
    <col collapsed="false" customWidth="true" hidden="false" outlineLevel="0" max="10" min="10" style="4" width="20.85"/>
    <col collapsed="false" customWidth="false" hidden="false" outlineLevel="0" max="12" min="11" style="4" width="9.14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34.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7"/>
      <c r="I5" s="6"/>
      <c r="J5" s="6"/>
      <c r="K5" s="6"/>
    </row>
    <row r="6" s="8" customFormat="true" ht="19.5" hidden="false" customHeight="false" outlineLevel="0" collapsed="false">
      <c r="B6" s="9"/>
      <c r="C6" s="9"/>
      <c r="D6" s="10" t="s">
        <v>9</v>
      </c>
      <c r="E6" s="11"/>
      <c r="F6" s="12" t="s">
        <v>10</v>
      </c>
      <c r="G6" s="13"/>
      <c r="H6" s="12" t="s">
        <v>11</v>
      </c>
      <c r="I6" s="14" t="s">
        <v>12</v>
      </c>
      <c r="J6" s="15" t="s">
        <v>13</v>
      </c>
      <c r="K6" s="9"/>
    </row>
    <row r="7" s="8" customFormat="true" ht="19.5" hidden="false" customHeight="false" outlineLevel="0" collapsed="false">
      <c r="B7" s="9"/>
      <c r="C7" s="9"/>
      <c r="D7" s="11"/>
      <c r="E7" s="11"/>
      <c r="F7" s="16" t="s">
        <v>14</v>
      </c>
      <c r="G7" s="13"/>
      <c r="H7" s="16" t="s">
        <v>14</v>
      </c>
      <c r="I7" s="17"/>
      <c r="J7" s="18"/>
      <c r="K7" s="9"/>
    </row>
    <row r="8" s="8" customFormat="true" ht="19.5" hidden="false" customHeight="false" outlineLevel="0" collapsed="false">
      <c r="A8" s="19" t="s">
        <v>15</v>
      </c>
      <c r="B8" s="19"/>
      <c r="C8" s="11"/>
      <c r="D8" s="9"/>
      <c r="E8" s="9"/>
      <c r="F8" s="20"/>
      <c r="G8" s="20"/>
      <c r="H8" s="20"/>
      <c r="I8" s="21"/>
      <c r="J8" s="9"/>
      <c r="K8" s="9"/>
    </row>
    <row r="9" s="8" customFormat="true" ht="20.1" hidden="false" customHeight="true" outlineLevel="0" collapsed="false">
      <c r="A9" s="22" t="s">
        <v>16</v>
      </c>
      <c r="B9" s="22"/>
      <c r="C9" s="23"/>
      <c r="D9" s="24"/>
      <c r="E9" s="25"/>
      <c r="F9" s="26"/>
      <c r="G9" s="27"/>
      <c r="H9" s="26"/>
      <c r="I9" s="28" t="str">
        <f aca="false">IF(ISNUMBER((F9-H9)/H9),IF((F9-H9)/H9&gt;0,"+"&amp;ROUND((F9-H9)/H9*100,0),ROUND((F9-H9)/H9*100,0))&amp;"%   ",IF(ISNUMBER(F9),"N/A   ",IF(ISNUMBER(H9),"N/A   ","")))</f>
        <v/>
      </c>
      <c r="J9" s="29"/>
      <c r="K9" s="9"/>
    </row>
    <row r="10" s="8" customFormat="true" ht="20.1" hidden="false" customHeight="true" outlineLevel="0" collapsed="false">
      <c r="A10" s="22" t="s">
        <v>17</v>
      </c>
      <c r="B10" s="22"/>
      <c r="C10" s="23"/>
      <c r="D10" s="24"/>
      <c r="E10" s="25"/>
      <c r="F10" s="30"/>
      <c r="G10" s="31"/>
      <c r="H10" s="30"/>
      <c r="I10" s="28" t="str">
        <f aca="false">IF(ISNUMBER((F10-H10)/H10),IF((F10-H10)/H10&gt;0,"+"&amp;ROUND((F10-H10)/H10*100,0),ROUND((F10-H10)/H10*100,0))&amp;"%   ",IF(ISNUMBER(F10),"N/A   ",IF(ISNUMBER(H10),"N/A   ","")))</f>
        <v/>
      </c>
      <c r="J10" s="29"/>
    </row>
    <row r="11" s="8" customFormat="true" ht="20.1" hidden="false" customHeight="true" outlineLevel="0" collapsed="false">
      <c r="A11" s="22" t="s">
        <v>18</v>
      </c>
      <c r="B11" s="22"/>
      <c r="C11" s="23"/>
      <c r="D11" s="24"/>
      <c r="E11" s="25"/>
      <c r="F11" s="30"/>
      <c r="G11" s="31"/>
      <c r="H11" s="30"/>
      <c r="I11" s="28" t="str">
        <f aca="false">IF(ISNUMBER((F11-H11)/H11),IF((F11-H11)/H11&gt;0,"+"&amp;ROUND((F11-H11)/H11*100,0),ROUND((F11-H11)/H11*100,0))&amp;"%   ",IF(ISNUMBER(F11),"N/A   ",IF(ISNUMBER(H11),"N/A   ","")))</f>
        <v/>
      </c>
      <c r="J11" s="29"/>
    </row>
    <row r="12" s="8" customFormat="true" ht="20.1" hidden="false" customHeight="true" outlineLevel="0" collapsed="false">
      <c r="A12" s="22"/>
      <c r="B12" s="22"/>
      <c r="C12" s="23"/>
      <c r="D12" s="24"/>
      <c r="E12" s="25"/>
      <c r="F12" s="32"/>
      <c r="G12" s="31"/>
      <c r="H12" s="32"/>
      <c r="I12" s="28" t="str">
        <f aca="false">IF(ISNUMBER((F12-H12)/H12),IF((F12-H12)/H12&gt;0,"+"&amp;ROUND((F12-H12)/H12*100,0),ROUND((F12-H12)/H12*100,0))&amp;"%   ",IF(ISNUMBER(F12),"N/A   ",IF(ISNUMBER(H12),"N/A   ","")))</f>
        <v/>
      </c>
      <c r="J12" s="29"/>
    </row>
    <row r="13" s="8" customFormat="true" ht="18" hidden="false" customHeight="false" outlineLevel="0" collapsed="false">
      <c r="A13" s="9"/>
      <c r="B13" s="9"/>
      <c r="C13" s="9"/>
      <c r="D13" s="25"/>
      <c r="E13" s="25"/>
      <c r="F13" s="33" t="n">
        <f aca="false">SUM(F9:F12)</f>
        <v>0</v>
      </c>
      <c r="G13" s="31"/>
      <c r="H13" s="33" t="n">
        <f aca="false">SUM(H9:H12)</f>
        <v>0</v>
      </c>
      <c r="I13" s="28" t="str">
        <f aca="false">IF(ISNUMBER((F13-H13)/H13),IF((F13-H13)/H13&gt;0,"+"&amp;ROUND((F13-H13)/H13*100,0),ROUND((F13-H13)/H13*100,0))&amp;"%   ",IF(ISNUMBER(F13),"N/A   ",IF(ISNUMBER(H13),"N/A   ","")))</f>
        <v>N/A   </v>
      </c>
      <c r="J13" s="29"/>
    </row>
    <row r="14" s="8" customFormat="true" ht="18.75" hidden="false" customHeight="true" outlineLevel="0" collapsed="false">
      <c r="A14" s="34" t="s">
        <v>19</v>
      </c>
      <c r="B14" s="34"/>
      <c r="C14" s="35"/>
      <c r="D14" s="25"/>
      <c r="E14" s="25"/>
      <c r="I14" s="28"/>
      <c r="J14" s="23"/>
    </row>
    <row r="15" s="8" customFormat="true" ht="20.1" hidden="false" customHeight="true" outlineLevel="0" collapsed="false">
      <c r="A15" s="22" t="s">
        <v>20</v>
      </c>
      <c r="B15" s="22"/>
      <c r="C15" s="23"/>
      <c r="D15" s="24"/>
      <c r="E15" s="25"/>
      <c r="F15" s="30"/>
      <c r="G15" s="31"/>
      <c r="H15" s="30"/>
      <c r="I15" s="28" t="str">
        <f aca="false">IF(ISNUMBER((F15-H15)/H15),IF((F15-H15)/H15&gt;0,"+"&amp;ROUND((F15-H15)/H15*100,0),ROUND((F15-H15)/H15*100,0))&amp;"%   ",IF(ISNUMBER(F15),"N/A   ",IF(ISNUMBER(H15),"N/A   ","")))</f>
        <v/>
      </c>
      <c r="J15" s="29"/>
    </row>
    <row r="16" s="8" customFormat="true" ht="20.1" hidden="false" customHeight="true" outlineLevel="0" collapsed="false">
      <c r="A16" s="22" t="s">
        <v>21</v>
      </c>
      <c r="B16" s="22"/>
      <c r="C16" s="23"/>
      <c r="D16" s="24"/>
      <c r="E16" s="25"/>
      <c r="F16" s="30"/>
      <c r="G16" s="31"/>
      <c r="H16" s="30"/>
      <c r="I16" s="28" t="str">
        <f aca="false">IF(ISNUMBER((F16-H16)/H16),IF((F16-H16)/H16&gt;0,"+"&amp;ROUND((F16-H16)/H16*100,0),ROUND((F16-H16)/H16*100,0))&amp;"%   ",IF(ISNUMBER(F16),"N/A   ",IF(ISNUMBER(H16),"N/A   ","")))</f>
        <v/>
      </c>
      <c r="J16" s="29"/>
    </row>
    <row r="17" s="8" customFormat="true" ht="20.1" hidden="false" customHeight="true" outlineLevel="0" collapsed="false">
      <c r="A17" s="22" t="s">
        <v>22</v>
      </c>
      <c r="B17" s="22"/>
      <c r="C17" s="23"/>
      <c r="D17" s="24"/>
      <c r="E17" s="25"/>
      <c r="F17" s="30"/>
      <c r="G17" s="31"/>
      <c r="H17" s="30"/>
      <c r="I17" s="28" t="str">
        <f aca="false">IF(ISNUMBER((F17-H17)/H17),IF((F17-H17)/H17&gt;0,"+"&amp;ROUND((F17-H17)/H17*100,0),ROUND((F17-H17)/H17*100,0))&amp;"%   ",IF(ISNUMBER(F17),"N/A   ",IF(ISNUMBER(H17),"N/A   ","")))</f>
        <v/>
      </c>
      <c r="J17" s="29"/>
    </row>
    <row r="18" s="8" customFormat="true" ht="20.1" hidden="false" customHeight="true" outlineLevel="0" collapsed="false">
      <c r="A18" s="22" t="s">
        <v>23</v>
      </c>
      <c r="B18" s="22"/>
      <c r="C18" s="23"/>
      <c r="D18" s="24"/>
      <c r="E18" s="25"/>
      <c r="F18" s="30"/>
      <c r="G18" s="31"/>
      <c r="H18" s="30"/>
      <c r="I18" s="28" t="str">
        <f aca="false">IF(ISNUMBER((F18-H18)/H18),IF((F18-H18)/H18&gt;0,"+"&amp;ROUND((F18-H18)/H18*100,0),ROUND((F18-H18)/H18*100,0))&amp;"%   ",IF(ISNUMBER(F18),"N/A   ",IF(ISNUMBER(H18),"N/A   ","")))</f>
        <v/>
      </c>
      <c r="J18" s="29"/>
    </row>
    <row r="19" s="8" customFormat="true" ht="20.1" hidden="false" customHeight="true" outlineLevel="0" collapsed="false">
      <c r="A19" s="22" t="s">
        <v>24</v>
      </c>
      <c r="B19" s="22"/>
      <c r="C19" s="23"/>
      <c r="D19" s="24"/>
      <c r="E19" s="25"/>
      <c r="F19" s="30"/>
      <c r="G19" s="31"/>
      <c r="H19" s="30"/>
      <c r="I19" s="28" t="str">
        <f aca="false">IF(ISNUMBER((F19-H19)/H19),IF((F19-H19)/H19&gt;0,"+"&amp;ROUND((F19-H19)/H19*100,0),ROUND((F19-H19)/H19*100,0))&amp;"%   ",IF(ISNUMBER(F19),"N/A   ",IF(ISNUMBER(H19),"N/A   ","")))</f>
        <v/>
      </c>
      <c r="J19" s="29"/>
    </row>
    <row r="20" s="8" customFormat="true" ht="20.1" hidden="false" customHeight="true" outlineLevel="0" collapsed="false">
      <c r="A20" s="22" t="s">
        <v>25</v>
      </c>
      <c r="B20" s="22"/>
      <c r="C20" s="23"/>
      <c r="D20" s="24"/>
      <c r="E20" s="25"/>
      <c r="F20" s="30"/>
      <c r="G20" s="31"/>
      <c r="H20" s="30"/>
      <c r="I20" s="28" t="str">
        <f aca="false">IF(ISNUMBER((F20-H20)/H20),IF((F20-H20)/H20&gt;0,"+"&amp;ROUND((F20-H20)/H20*100,0),ROUND((F20-H20)/H20*100,0))&amp;"%   ",IF(ISNUMBER(F20),"N/A   ",IF(ISNUMBER(H20),"N/A   ","")))</f>
        <v/>
      </c>
      <c r="J20" s="29"/>
    </row>
    <row r="21" s="8" customFormat="true" ht="20.1" hidden="false" customHeight="true" outlineLevel="0" collapsed="false">
      <c r="A21" s="22" t="s">
        <v>26</v>
      </c>
      <c r="B21" s="22"/>
      <c r="C21" s="23"/>
      <c r="D21" s="24"/>
      <c r="E21" s="25"/>
      <c r="F21" s="30"/>
      <c r="G21" s="31"/>
      <c r="H21" s="30"/>
      <c r="I21" s="28" t="str">
        <f aca="false">IF(ISNUMBER((F21-H21)/H21),IF((F21-H21)/H21&gt;0,"+"&amp;ROUND((F21-H21)/H21*100,0),ROUND((F21-H21)/H21*100,0))&amp;"%   ",IF(ISNUMBER(F21),"N/A   ",IF(ISNUMBER(H21),"N/A   ","")))</f>
        <v/>
      </c>
      <c r="J21" s="29"/>
    </row>
    <row r="22" s="8" customFormat="true" ht="20.1" hidden="false" customHeight="true" outlineLevel="0" collapsed="false">
      <c r="A22" s="22"/>
      <c r="B22" s="22"/>
      <c r="C22" s="23"/>
      <c r="D22" s="24"/>
      <c r="E22" s="25"/>
      <c r="F22" s="32"/>
      <c r="G22" s="31"/>
      <c r="H22" s="32"/>
      <c r="I22" s="28" t="str">
        <f aca="false">IF(ISNUMBER((F22-H22)/H22),IF((F22-H22)/H22&gt;0,"+"&amp;ROUND((F22-H22)/H22*100,0),ROUND((F22-H22)/H22*100,0))&amp;"%   ",IF(ISNUMBER(F22),"N/A   ",IF(ISNUMBER(H22),"N/A   ","")))</f>
        <v/>
      </c>
      <c r="J22" s="29"/>
    </row>
    <row r="23" s="8" customFormat="true" ht="18" hidden="false" customHeight="false" outlineLevel="0" collapsed="false">
      <c r="A23" s="9"/>
      <c r="B23" s="9"/>
      <c r="C23" s="9"/>
      <c r="D23" s="25"/>
      <c r="E23" s="25"/>
      <c r="F23" s="33" t="n">
        <f aca="false">SUM(F15:F22)</f>
        <v>0</v>
      </c>
      <c r="G23" s="31"/>
      <c r="H23" s="33" t="n">
        <f aca="false">SUM(H15:H22)</f>
        <v>0</v>
      </c>
      <c r="I23" s="28" t="str">
        <f aca="false">IF(ISNUMBER((F23-H23)/H23),IF((F23-H23)/H23&gt;0,"+"&amp;ROUND((F23-H23)/H23*100,0),ROUND((F23-H23)/H23*100,0))&amp;"%   ",IF(ISNUMBER(F23),"N/A   ",IF(ISNUMBER(H23),"N/A   ","")))</f>
        <v>N/A   </v>
      </c>
      <c r="J23" s="29"/>
    </row>
    <row r="24" s="8" customFormat="true" ht="17.25" hidden="false" customHeight="true" outlineLevel="0" collapsed="false">
      <c r="A24" s="9"/>
      <c r="B24" s="9"/>
      <c r="C24" s="9"/>
      <c r="D24" s="25"/>
      <c r="E24" s="25"/>
      <c r="I24" s="28"/>
    </row>
    <row r="25" s="8" customFormat="true" ht="19.5" hidden="false" customHeight="false" outlineLevel="0" collapsed="false">
      <c r="A25" s="19" t="s">
        <v>27</v>
      </c>
      <c r="B25" s="11"/>
      <c r="C25" s="11"/>
      <c r="D25" s="25"/>
      <c r="E25" s="25"/>
      <c r="I25" s="28" t="str">
        <f aca="false">IF(ISNUMBER((F25-H25)/H25),IF((F25-H25)/H25&gt;0,"+"&amp;ROUND((F25-H25)/H25*100,0),ROUND((F25-H25)/H25*100,0))&amp;"%   ",IF(ISNUMBER(F25),"N/A   ",IF(ISNUMBER(H25),"N/A   ","")))</f>
        <v/>
      </c>
    </row>
    <row r="26" s="8" customFormat="true" ht="20.1" hidden="false" customHeight="true" outlineLevel="0" collapsed="false">
      <c r="A26" s="22" t="s">
        <v>28</v>
      </c>
      <c r="B26" s="22"/>
      <c r="C26" s="23"/>
      <c r="D26" s="24"/>
      <c r="E26" s="25"/>
      <c r="F26" s="30"/>
      <c r="G26" s="31"/>
      <c r="H26" s="30"/>
      <c r="I26" s="28" t="str">
        <f aca="false">IF(ISNUMBER((F26-H26)/H26),IF((F26-H26)/H26&gt;0,"+"&amp;ROUND((F26-H26)/H26*100,0),ROUND((F26-H26)/H26*100,0))&amp;"%   ",IF(ISNUMBER(F26),"N/A   ",IF(ISNUMBER(H26),"N/A   ","")))</f>
        <v/>
      </c>
      <c r="J26" s="36"/>
    </row>
    <row r="27" s="8" customFormat="true" ht="20.1" hidden="false" customHeight="true" outlineLevel="0" collapsed="false">
      <c r="A27" s="22" t="s">
        <v>29</v>
      </c>
      <c r="B27" s="22"/>
      <c r="C27" s="23"/>
      <c r="D27" s="24"/>
      <c r="E27" s="25"/>
      <c r="F27" s="30"/>
      <c r="G27" s="31"/>
      <c r="H27" s="30"/>
      <c r="I27" s="28" t="str">
        <f aca="false">IF(ISNUMBER((F27-H27)/H27),IF((F27-H27)/H27&gt;0,"+"&amp;ROUND((F27-H27)/H27*100,0),ROUND((F27-H27)/H27*100,0))&amp;"%   ",IF(ISNUMBER(F27),"N/A   ",IF(ISNUMBER(H27),"N/A   ","")))</f>
        <v/>
      </c>
      <c r="J27" s="36"/>
    </row>
    <row r="28" s="8" customFormat="true" ht="20.1" hidden="false" customHeight="true" outlineLevel="0" collapsed="false">
      <c r="A28" s="22" t="s">
        <v>30</v>
      </c>
      <c r="B28" s="22"/>
      <c r="C28" s="23"/>
      <c r="D28" s="24"/>
      <c r="E28" s="25"/>
      <c r="F28" s="30"/>
      <c r="G28" s="31"/>
      <c r="H28" s="30"/>
      <c r="I28" s="28" t="str">
        <f aca="false">IF(ISNUMBER((F28-H28)/H28),IF((F28-H28)/H28&gt;0,"+"&amp;ROUND((F28-H28)/H28*100,0),ROUND((F28-H28)/H28*100,0))&amp;"%   ",IF(ISNUMBER(F28),"N/A   ",IF(ISNUMBER(H28),"N/A   ","")))</f>
        <v/>
      </c>
      <c r="J28" s="36"/>
    </row>
    <row r="29" s="8" customFormat="true" ht="20.1" hidden="false" customHeight="true" outlineLevel="0" collapsed="false">
      <c r="A29" s="22"/>
      <c r="B29" s="22"/>
      <c r="C29" s="23"/>
      <c r="D29" s="24"/>
      <c r="E29" s="25"/>
      <c r="F29" s="30"/>
      <c r="G29" s="31"/>
      <c r="H29" s="30"/>
      <c r="I29" s="28" t="str">
        <f aca="false">IF(ISNUMBER((F29-H29)/H29),IF((F29-H29)/H29&gt;0,"+"&amp;ROUND((F29-H29)/H29*100,0),ROUND((F29-H29)/H29*100,0))&amp;"%   ",IF(ISNUMBER(F29),"N/A   ",IF(ISNUMBER(H29),"N/A   ","")))</f>
        <v/>
      </c>
      <c r="J29" s="36"/>
    </row>
    <row r="30" s="8" customFormat="true" ht="20.1" hidden="false" customHeight="true" outlineLevel="0" collapsed="false">
      <c r="A30" s="22"/>
      <c r="B30" s="22"/>
      <c r="C30" s="23"/>
      <c r="D30" s="24"/>
      <c r="E30" s="25"/>
      <c r="F30" s="32"/>
      <c r="G30" s="31"/>
      <c r="H30" s="32"/>
      <c r="I30" s="28" t="str">
        <f aca="false">IF(ISNUMBER((F30-H30)/H30),IF((F30-H30)/H30&gt;0,"+"&amp;ROUND((F30-H30)/H30*100,0),ROUND((F30-H30)/H30*100,0))&amp;"%   ",IF(ISNUMBER(F30),"N/A   ",IF(ISNUMBER(H30),"N/A   ","")))</f>
        <v/>
      </c>
      <c r="J30" s="36"/>
    </row>
    <row r="31" s="8" customFormat="true" ht="18" hidden="false" customHeight="false" outlineLevel="0" collapsed="false">
      <c r="A31" s="9"/>
      <c r="B31" s="9"/>
      <c r="C31" s="9"/>
      <c r="D31" s="37"/>
      <c r="E31" s="37"/>
      <c r="F31" s="33" t="n">
        <f aca="false">SUM(F26:F30)</f>
        <v>0</v>
      </c>
      <c r="G31" s="31"/>
      <c r="H31" s="33" t="n">
        <f aca="false">SUM(H26:H30)</f>
        <v>0</v>
      </c>
      <c r="I31" s="28" t="str">
        <f aca="false">IF(ISNUMBER((F31-H31)/H31),IF((F31-H31)/H31&gt;0,"+"&amp;ROUND((F31-H31)/H31*100,0),ROUND((F31-H31)/H31*100,0))&amp;"%   ",IF(ISNUMBER(F31),"N/A   ",IF(ISNUMBER(H31),"N/A   ","")))</f>
        <v>N/A   </v>
      </c>
      <c r="J31" s="36"/>
    </row>
    <row r="32" s="8" customFormat="true" ht="3" hidden="false" customHeight="true" outlineLevel="0" collapsed="false">
      <c r="A32" s="9"/>
      <c r="B32" s="9"/>
      <c r="C32" s="9"/>
      <c r="D32" s="9"/>
      <c r="E32" s="9"/>
      <c r="F32" s="38"/>
      <c r="G32" s="31"/>
      <c r="H32" s="38"/>
      <c r="I32" s="28"/>
    </row>
    <row r="33" s="8" customFormat="true" ht="18.75" hidden="false" customHeight="true" outlineLevel="0" collapsed="false">
      <c r="A33" s="39" t="s">
        <v>31</v>
      </c>
      <c r="B33" s="39"/>
      <c r="C33" s="39"/>
      <c r="D33" s="39"/>
      <c r="E33" s="40"/>
      <c r="F33" s="31" t="n">
        <f aca="false">SUM(F23,F31)</f>
        <v>0</v>
      </c>
      <c r="G33" s="31"/>
      <c r="H33" s="31" t="n">
        <f aca="false">SUM(H23,H31)</f>
        <v>0</v>
      </c>
      <c r="I33" s="28"/>
    </row>
    <row r="34" s="8" customFormat="true" ht="17.25" hidden="false" customHeight="true" outlineLevel="0" collapsed="false">
      <c r="A34" s="23"/>
      <c r="B34" s="23"/>
      <c r="C34" s="23"/>
      <c r="F34" s="41"/>
      <c r="G34" s="41"/>
      <c r="H34" s="41"/>
      <c r="I34" s="28"/>
    </row>
    <row r="35" s="8" customFormat="true" ht="19.5" hidden="false" customHeight="false" outlineLevel="0" collapsed="false">
      <c r="A35" s="19" t="s">
        <v>32</v>
      </c>
      <c r="B35" s="11"/>
      <c r="C35" s="11"/>
      <c r="F35" s="41"/>
      <c r="G35" s="41"/>
      <c r="H35" s="41"/>
      <c r="I35" s="28"/>
    </row>
    <row r="36" s="8" customFormat="true" ht="18.75" hidden="false" customHeight="true" outlineLevel="0" collapsed="false">
      <c r="A36" s="22" t="s">
        <v>33</v>
      </c>
      <c r="B36" s="22"/>
      <c r="C36" s="11"/>
      <c r="D36" s="42"/>
      <c r="F36" s="30"/>
      <c r="G36" s="41"/>
      <c r="H36" s="30"/>
      <c r="I36" s="28" t="str">
        <f aca="false">IF(ISNUMBER((F36-H36)/H36),IF((F36-H36)/H36&gt;0,"+"&amp;ROUND((F36-H36)/H36*100,0),ROUND((F36-H36)/H36*100,0))&amp;"%   ",IF(ISNUMBER(F36),"N/A   ",IF(ISNUMBER(H36),"N/A   ","")))</f>
        <v/>
      </c>
      <c r="J36" s="36"/>
    </row>
    <row r="37" s="8" customFormat="true" ht="19.5" hidden="false" customHeight="false" outlineLevel="0" collapsed="false">
      <c r="A37" s="22"/>
      <c r="B37" s="22"/>
      <c r="C37" s="11"/>
      <c r="D37" s="42"/>
      <c r="F37" s="30"/>
      <c r="G37" s="41"/>
      <c r="H37" s="30"/>
      <c r="I37" s="28" t="str">
        <f aca="false">IF(ISNUMBER((F37-H37)/H37),IF((F37-H37)/H37&gt;0,"+"&amp;ROUND((F37-H37)/H37*100,0),ROUND((F37-H37)/H37*100,0))&amp;"%   ",IF(ISNUMBER(F37),"N/A   ",IF(ISNUMBER(H37),"N/A   ","")))</f>
        <v/>
      </c>
      <c r="J37" s="36"/>
    </row>
    <row r="38" s="8" customFormat="true" ht="19.5" hidden="false" customHeight="false" outlineLevel="0" collapsed="false">
      <c r="A38" s="22"/>
      <c r="B38" s="22"/>
      <c r="C38" s="23"/>
      <c r="D38" s="42"/>
      <c r="F38" s="32"/>
      <c r="G38" s="31"/>
      <c r="H38" s="30"/>
      <c r="I38" s="28" t="str">
        <f aca="false">IF(ISNUMBER((F38-H38)/H38),IF((F38-H38)/H38&gt;0,"+"&amp;ROUND((F38-H38)/H38*100,0),ROUND((F38-H38)/H38*100,0))&amp;"%   ",IF(ISNUMBER(F38),"N/A   ",IF(ISNUMBER(H38),"N/A   ","")))</f>
        <v/>
      </c>
      <c r="J38" s="36"/>
    </row>
    <row r="39" s="8" customFormat="true" ht="19.5" hidden="false" customHeight="false" outlineLevel="0" collapsed="false">
      <c r="A39" s="43"/>
      <c r="B39" s="23"/>
      <c r="C39" s="23"/>
      <c r="D39" s="44"/>
      <c r="F39" s="45" t="n">
        <f aca="false">SUM(F36:F38)</f>
        <v>0</v>
      </c>
      <c r="G39" s="31"/>
      <c r="H39" s="45" t="n">
        <f aca="false">SUM(H36:H38)</f>
        <v>0</v>
      </c>
      <c r="I39" s="28"/>
      <c r="J39" s="23"/>
    </row>
    <row r="40" s="8" customFormat="true" ht="3" hidden="false" customHeight="true" outlineLevel="0" collapsed="false">
      <c r="A40" s="23"/>
      <c r="B40" s="23"/>
      <c r="C40" s="23"/>
      <c r="F40" s="38"/>
      <c r="G40" s="31"/>
      <c r="H40" s="38"/>
      <c r="I40" s="28"/>
    </row>
    <row r="41" s="8" customFormat="true" ht="20.25" hidden="false" customHeight="false" outlineLevel="0" collapsed="false">
      <c r="A41" s="46" t="s">
        <v>34</v>
      </c>
      <c r="B41" s="46"/>
      <c r="C41" s="18"/>
      <c r="F41" s="47" t="n">
        <f aca="false">SUM(F13,F33,F39)</f>
        <v>0</v>
      </c>
      <c r="G41" s="31"/>
      <c r="H41" s="47" t="n">
        <f aca="false">SUM(H13,H33,H39)</f>
        <v>0</v>
      </c>
      <c r="I41" s="28" t="str">
        <f aca="false">IF(ISNUMBER((F41-H41)/H41),IF((F41-H41)/H41&gt;0,"+"&amp;ROUND((F41-H41)/H41*100,0),ROUND((F41-H41)/H41*100,0))&amp;"%   ",IF(ISNUMBER(F41),"N/A   ",IF(ISNUMBER(H41),"N/A   ","")))</f>
        <v>N/A   </v>
      </c>
      <c r="J41" s="36"/>
    </row>
    <row r="42" s="8" customFormat="true" ht="17.25" hidden="false" customHeight="true" outlineLevel="0" collapsed="false">
      <c r="A42" s="23"/>
      <c r="B42" s="23"/>
      <c r="C42" s="23"/>
      <c r="I42" s="28"/>
    </row>
    <row r="43" s="8" customFormat="true" ht="18.75" hidden="false" customHeight="true" outlineLevel="0" collapsed="false">
      <c r="A43" s="39" t="s">
        <v>35</v>
      </c>
      <c r="B43" s="39"/>
      <c r="C43" s="40"/>
      <c r="I43" s="28"/>
    </row>
    <row r="44" s="8" customFormat="true" ht="20.1" hidden="false" customHeight="true" outlineLevel="0" collapsed="false">
      <c r="A44" s="22" t="s">
        <v>36</v>
      </c>
      <c r="B44" s="22"/>
      <c r="C44" s="23"/>
      <c r="D44" s="42"/>
      <c r="F44" s="30"/>
      <c r="G44" s="31"/>
      <c r="H44" s="30"/>
      <c r="I44" s="28" t="str">
        <f aca="false">IF(ISNUMBER((F44-H44)/H44),IF((F44-H44)/H44&gt;0,"+"&amp;ROUND((F44-H44)/H44*100,0),ROUND((F44-H44)/H44*100,0))&amp;"%   ",IF(ISNUMBER(F44),"N/A   ",IF(ISNUMBER(H44),"N/A   ","")))</f>
        <v/>
      </c>
      <c r="J44" s="36"/>
    </row>
    <row r="45" s="8" customFormat="true" ht="20.1" hidden="false" customHeight="true" outlineLevel="0" collapsed="false">
      <c r="A45" s="22" t="s">
        <v>37</v>
      </c>
      <c r="B45" s="22"/>
      <c r="C45" s="23"/>
      <c r="D45" s="42"/>
      <c r="F45" s="30"/>
      <c r="G45" s="31"/>
      <c r="H45" s="30"/>
      <c r="I45" s="28" t="str">
        <f aca="false">IF(ISNUMBER((F45-H45)/H45),IF((F45-H45)/H45&gt;0,"+"&amp;ROUND((F45-H45)/H45*100,0),ROUND((F45-H45)/H45*100,0))&amp;"%   ",IF(ISNUMBER(F45),"N/A   ",IF(ISNUMBER(H45),"N/A   ","")))</f>
        <v/>
      </c>
      <c r="J45" s="36"/>
    </row>
    <row r="46" s="8" customFormat="true" ht="20.1" hidden="false" customHeight="true" outlineLevel="0" collapsed="false">
      <c r="A46" s="22" t="s">
        <v>38</v>
      </c>
      <c r="B46" s="22"/>
      <c r="C46" s="23"/>
      <c r="D46" s="42"/>
      <c r="F46" s="30"/>
      <c r="G46" s="31"/>
      <c r="H46" s="30"/>
      <c r="I46" s="28" t="str">
        <f aca="false">IF(ISNUMBER((F46-H46)/H46),IF((F46-H46)/H46&gt;0,"+"&amp;ROUND((F46-H46)/H46*100,0),ROUND((F46-H46)/H46*100,0))&amp;"%   ",IF(ISNUMBER(F46),"N/A   ",IF(ISNUMBER(H46),"N/A   ","")))</f>
        <v/>
      </c>
      <c r="J46" s="36"/>
    </row>
    <row r="47" s="8" customFormat="true" ht="20.1" hidden="false" customHeight="true" outlineLevel="0" collapsed="false">
      <c r="A47" s="22"/>
      <c r="B47" s="22"/>
      <c r="C47" s="23"/>
      <c r="D47" s="42"/>
      <c r="F47" s="32"/>
      <c r="G47" s="31"/>
      <c r="H47" s="32"/>
      <c r="I47" s="28" t="str">
        <f aca="false">IF(ISNUMBER((F47-H47)/H47),IF((F47-H47)/H47&gt;0,"+"&amp;ROUND((F47-H47)/H47*100,0),ROUND((F47-H47)/H47*100,0))&amp;"%   ",IF(ISNUMBER(F47),"N/A   ",IF(ISNUMBER(H47),"N/A   ","")))</f>
        <v/>
      </c>
      <c r="J47" s="36"/>
    </row>
    <row r="48" s="8" customFormat="true" ht="18.75" hidden="false" customHeight="false" outlineLevel="0" collapsed="false">
      <c r="A48" s="23"/>
      <c r="B48" s="23"/>
      <c r="C48" s="23"/>
      <c r="F48" s="47" t="n">
        <f aca="false">SUM(F44:F47)</f>
        <v>0</v>
      </c>
      <c r="G48" s="31"/>
      <c r="H48" s="47" t="n">
        <f aca="false">SUM(H44:H47)</f>
        <v>0</v>
      </c>
      <c r="I48" s="28"/>
    </row>
    <row r="49" s="8" customFormat="true" ht="18.75" hidden="false" customHeight="false" outlineLevel="0" collapsed="false">
      <c r="A49" s="23"/>
      <c r="B49" s="23"/>
      <c r="C49" s="23"/>
      <c r="I49" s="48"/>
    </row>
    <row r="50" s="8" customFormat="true" ht="18.75" hidden="false" customHeight="true" outlineLevel="0" collapsed="false">
      <c r="A50" s="49" t="s">
        <v>39</v>
      </c>
      <c r="B50" s="49"/>
      <c r="C50" s="23"/>
      <c r="D50" s="50"/>
      <c r="E50" s="50"/>
      <c r="F50" s="50"/>
      <c r="G50" s="50"/>
      <c r="H50" s="50"/>
      <c r="I50" s="50"/>
    </row>
    <row r="51" s="8" customFormat="true" ht="18" hidden="false" customHeight="true" outlineLevel="0" collapsed="false">
      <c r="A51" s="23"/>
      <c r="B51" s="23"/>
      <c r="C51" s="23"/>
    </row>
    <row r="52" s="8" customFormat="true" ht="33.75" hidden="false" customHeight="true" outlineLevel="0" collapsed="false">
      <c r="A52" s="51" t="s">
        <v>40</v>
      </c>
      <c r="B52" s="52"/>
      <c r="C52" s="52"/>
      <c r="D52" s="52"/>
      <c r="E52" s="53"/>
      <c r="F52" s="54" t="s">
        <v>41</v>
      </c>
      <c r="G52" s="52"/>
      <c r="H52" s="52"/>
      <c r="I52" s="52"/>
    </row>
    <row r="53" s="8" customFormat="true" ht="19.5" hidden="false" customHeight="false" outlineLevel="0" collapsed="false">
      <c r="B53" s="53" t="s">
        <v>42</v>
      </c>
      <c r="C53" s="53"/>
      <c r="D53" s="53"/>
      <c r="E53" s="53"/>
      <c r="H53" s="53" t="s">
        <v>43</v>
      </c>
      <c r="I53" s="53"/>
      <c r="J53" s="53"/>
    </row>
  </sheetData>
  <sheetProtection sheet="true" password="8a39" objects="true" scenarios="true" formatCells="false" formatRows="false"/>
  <protectedRanges>
    <protectedRange name="Range2" sqref="F6 A36:B38 D36:D38 F36:F38 H36:H38 J36:J38 J41 A44:B47 D44:D47 F44:F47 H44:H47 J44:J47 D50"/>
    <protectedRange name="Range1" sqref="A1 F6 H6 A9:B12 D9:D12 F9:F12 H9:H12 J9:J13 A15:B22 D15:D22 F15:F22 H15:H22 J15:J23 A26:B30 D26:D30 F26:F30 H26:H30 J26:J31"/>
  </protectedRanges>
  <mergeCells count="38">
    <mergeCell ref="A1:J4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8:B28"/>
    <mergeCell ref="A29:B29"/>
    <mergeCell ref="A30:B30"/>
    <mergeCell ref="A33:D33"/>
    <mergeCell ref="A36:B36"/>
    <mergeCell ref="A37:B37"/>
    <mergeCell ref="A38:B38"/>
    <mergeCell ref="A40:B40"/>
    <mergeCell ref="A41:B41"/>
    <mergeCell ref="A43:B43"/>
    <mergeCell ref="A44:B44"/>
    <mergeCell ref="A45:B45"/>
    <mergeCell ref="A46:B46"/>
    <mergeCell ref="A47:B47"/>
    <mergeCell ref="A50:B50"/>
    <mergeCell ref="D50:I50"/>
    <mergeCell ref="B52:D52"/>
    <mergeCell ref="G52:I52"/>
    <mergeCell ref="B53:D53"/>
    <mergeCell ref="H53:I53"/>
  </mergeCells>
  <dataValidations count="5">
    <dataValidation allowBlank="true" errorStyle="stop" operator="between" showDropDown="false" showErrorMessage="true" showInputMessage="false" sqref="F9:H12 F15:H22 F44:H47" type="decimal">
      <formula1>-9999999999999</formula1>
      <formula2>9999999999999</formula2>
    </dataValidation>
    <dataValidation allowBlank="true" error="Please input a negative value" errorStyle="stop" operator="lessThanOrEqual" showDropDown="false" showErrorMessage="true" showInputMessage="false" sqref="G26:G30 G38:G39" type="decimal">
      <formula1>0</formula1>
      <formula2>0</formula2>
    </dataValidation>
    <dataValidation allowBlank="true" error="請輸入負數" errorStyle="stop" operator="lessThanOrEqual" showDropDown="false" showErrorMessage="true" showInputMessage="false" sqref="F26:F30 H26:H30 F36:F39 H36:H39" type="decimal">
      <formula1>0</formula1>
      <formula2>0</formula2>
    </dataValidation>
    <dataValidation allowBlank="true" errorStyle="stop" operator="greaterThan" showDropDown="false" showErrorMessage="true" showInputMessage="false" sqref="D50:I50" type="date">
      <formula1>1</formula1>
      <formula2>0</formula2>
    </dataValidation>
    <dataValidation allowBlank="true" errorStyle="stop" operator="greaterThan" showDropDown="false" showErrorMessage="true" showInputMessage="false" sqref="F6 H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49:23Z</dcterms:created>
  <dc:creator>Ivan</dc:creator>
  <dc:description/>
  <dc:language>en-US</dc:language>
  <cp:lastModifiedBy>michael.cheung</cp:lastModifiedBy>
  <cp:lastPrinted>2009-09-23T02:26:47Z</cp:lastPrinted>
  <dcterms:modified xsi:type="dcterms:W3CDTF">2009-09-23T10:18:19Z</dcterms:modified>
  <cp:revision>0</cp:revision>
  <dc:subject/>
  <dc:title/>
</cp:coreProperties>
</file>